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DAS Coverage Prediction Calculator</t>
  </si>
  <si>
    <t xml:space="preserve">Enter the following variables: </t>
  </si>
  <si>
    <t xml:space="preserve">Distance</t>
  </si>
  <si>
    <t xml:space="preserve">Path Loss</t>
  </si>
  <si>
    <t xml:space="preserve">Sig Level</t>
  </si>
  <si>
    <t xml:space="preserve">Frequency</t>
  </si>
  <si>
    <t xml:space="preserve">MHz</t>
  </si>
  <si>
    <t xml:space="preserve">20'</t>
  </si>
  <si>
    <t xml:space="preserve">Signal Level</t>
  </si>
  <si>
    <t xml:space="preserve">dBm</t>
  </si>
  <si>
    <t xml:space="preserve">30'</t>
  </si>
  <si>
    <t xml:space="preserve">Path Loss Exponent</t>
  </si>
  <si>
    <t xml:space="preserve">Value</t>
  </si>
  <si>
    <t xml:space="preserve">40'</t>
  </si>
  <si>
    <t xml:space="preserve">Antenna Gain</t>
  </si>
  <si>
    <r>
      <rPr>
        <b val="true"/>
        <sz val="14"/>
        <color rgb="FF000000"/>
        <rFont val="Calibri"/>
        <family val="2"/>
      </rPr>
      <t xml:space="preserve">dB (dBd)</t>
    </r>
    <r>
      <rPr>
        <b val="true"/>
        <sz val="11"/>
        <color rgb="FF000000"/>
        <rFont val="Calibri"/>
        <family val="2"/>
      </rPr>
      <t xml:space="preserve"> </t>
    </r>
  </si>
  <si>
    <t xml:space="preserve">50'</t>
  </si>
  <si>
    <t xml:space="preserve">RF Level</t>
  </si>
  <si>
    <t xml:space="preserve">60'</t>
  </si>
  <si>
    <t xml:space="preserve">160'</t>
  </si>
  <si>
    <t xml:space="preserve">300'</t>
  </si>
  <si>
    <t xml:space="preserve">70'</t>
  </si>
  <si>
    <t xml:space="preserve">170'</t>
  </si>
  <si>
    <t xml:space="preserve">325'</t>
  </si>
  <si>
    <t xml:space="preserve">80'</t>
  </si>
  <si>
    <t xml:space="preserve">180'</t>
  </si>
  <si>
    <t xml:space="preserve">350'</t>
  </si>
  <si>
    <t xml:space="preserve">90'</t>
  </si>
  <si>
    <t xml:space="preserve">190'</t>
  </si>
  <si>
    <t xml:space="preserve">375'</t>
  </si>
  <si>
    <t xml:space="preserve">100'</t>
  </si>
  <si>
    <t xml:space="preserve">200'</t>
  </si>
  <si>
    <t xml:space="preserve">400'</t>
  </si>
  <si>
    <t xml:space="preserve">110'</t>
  </si>
  <si>
    <t xml:space="preserve">210'</t>
  </si>
  <si>
    <t xml:space="preserve">425'</t>
  </si>
  <si>
    <t xml:space="preserve">120'</t>
  </si>
  <si>
    <t xml:space="preserve">220'</t>
  </si>
  <si>
    <t xml:space="preserve">450'</t>
  </si>
  <si>
    <t xml:space="preserve">130'</t>
  </si>
  <si>
    <t xml:space="preserve">230'</t>
  </si>
  <si>
    <t xml:space="preserve">475'</t>
  </si>
  <si>
    <t xml:space="preserve">140'</t>
  </si>
  <si>
    <t xml:space="preserve">240'</t>
  </si>
  <si>
    <t xml:space="preserve">500'</t>
  </si>
  <si>
    <t xml:space="preserve">150'</t>
  </si>
  <si>
    <t xml:space="preserve">250'</t>
  </si>
  <si>
    <t xml:space="preserve">600'</t>
  </si>
  <si>
    <t xml:space="preserve">260'</t>
  </si>
  <si>
    <t xml:space="preserve">700'</t>
  </si>
  <si>
    <t xml:space="preserve">270'</t>
  </si>
  <si>
    <t xml:space="preserve">800'</t>
  </si>
  <si>
    <t xml:space="preserve">280'</t>
  </si>
  <si>
    <t xml:space="preserve">900'</t>
  </si>
  <si>
    <t xml:space="preserve">290'</t>
  </si>
  <si>
    <t xml:space="preserve">1000'</t>
  </si>
  <si>
    <t xml:space="preserve">Calculator Courtesy of:                                                                                      ©2017 George R. Potter</t>
  </si>
  <si>
    <t xml:space="preserve">DASPlanCheck.com</t>
  </si>
  <si>
    <t xml:space="preserve">  Click Here For Instructions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50"/>
      <color rgb="FFFFFFFF"/>
      <name val="Calibri"/>
      <family val="2"/>
    </font>
    <font>
      <b val="true"/>
      <sz val="2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880</xdr:colOff>
      <xdr:row>0</xdr:row>
      <xdr:rowOff>74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86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4" min="2" style="0" width="13.14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2" width="8.7"/>
    <col collapsed="false" customWidth="true" hidden="false" outlineLevel="0" max="17" min="9" style="0" width="8.7"/>
    <col collapsed="false" customWidth="true" hidden="true" outlineLevel="0" max="18" min="18" style="0" width="8.7"/>
    <col collapsed="false" customWidth="false" hidden="true" outlineLevel="0" max="28" min="19" style="0" width="8.96"/>
  </cols>
  <sheetData>
    <row r="1" customFormat="false" ht="58.5" hidden="false" customHeight="true" outlineLevel="0" collapsed="false"/>
    <row r="2" customFormat="false" ht="38.25" hidden="false" customHeight="true" outlineLevel="0" collapsed="false">
      <c r="A2" s="3" t="s">
        <v>0</v>
      </c>
      <c r="B2" s="4"/>
      <c r="C2" s="5"/>
      <c r="D2" s="4"/>
      <c r="E2" s="4"/>
      <c r="F2" s="6"/>
      <c r="S2" s="2"/>
    </row>
    <row r="3" s="13" customFormat="true" ht="22.5" hidden="false" customHeight="true" outlineLevel="0" collapsed="false">
      <c r="A3" s="7" t="s">
        <v>1</v>
      </c>
      <c r="B3" s="8"/>
      <c r="C3" s="9"/>
      <c r="D3" s="10"/>
      <c r="E3" s="11"/>
      <c r="F3" s="12"/>
      <c r="R3" s="13" t="s">
        <v>2</v>
      </c>
      <c r="S3" s="14" t="s">
        <v>3</v>
      </c>
      <c r="T3" s="13" t="s">
        <v>4</v>
      </c>
      <c r="V3" s="13" t="s">
        <v>2</v>
      </c>
      <c r="W3" s="13" t="s">
        <v>3</v>
      </c>
      <c r="X3" s="13" t="s">
        <v>4</v>
      </c>
      <c r="Z3" s="13" t="s">
        <v>2</v>
      </c>
      <c r="AA3" s="13" t="s">
        <v>3</v>
      </c>
      <c r="AB3" s="13" t="s">
        <v>4</v>
      </c>
    </row>
    <row r="4" s="13" customFormat="true" ht="21" hidden="false" customHeight="true" outlineLevel="0" collapsed="false">
      <c r="A4" s="15" t="s">
        <v>5</v>
      </c>
      <c r="B4" s="16"/>
      <c r="C4" s="17" t="n">
        <v>861</v>
      </c>
      <c r="D4" s="18" t="s">
        <v>6</v>
      </c>
      <c r="E4" s="16"/>
      <c r="F4" s="19"/>
      <c r="R4" s="13" t="s">
        <v>7</v>
      </c>
      <c r="S4" s="14" t="n">
        <f aca="false">(32.5+20*LOG10($C$4/1000)+($C6*10)*LOG10(20/3.28))</f>
        <v>56.3250598915468</v>
      </c>
      <c r="T4" s="14" t="n">
        <f aca="false">$C$5-S4+$C$7</f>
        <v>-66.3250598915468</v>
      </c>
      <c r="V4" s="13" t="n">
        <v>210</v>
      </c>
      <c r="W4" s="14" t="n">
        <f aca="false">(32.5+20*LOG10($C$4/1000)+($C$6*10)*LOG10(210/3.28))</f>
        <v>89.0031174617848</v>
      </c>
      <c r="X4" s="14" t="n">
        <f aca="false">$C$5-W4+$C$7</f>
        <v>-99.0031174617848</v>
      </c>
      <c r="Z4" s="13" t="n">
        <v>900</v>
      </c>
      <c r="AA4" s="14" t="n">
        <f aca="false">(32.5+20*LOG10($C$4/1000)+($C$6*10)*LOG10(900/3.28))</f>
        <v>109.227860332358</v>
      </c>
      <c r="AB4" s="14" t="n">
        <f aca="false">$C$5-AA4+$C$7</f>
        <v>-119.227860332358</v>
      </c>
    </row>
    <row r="5" s="13" customFormat="true" ht="20.25" hidden="false" customHeight="true" outlineLevel="0" collapsed="false">
      <c r="A5" s="7" t="s">
        <v>8</v>
      </c>
      <c r="B5" s="11"/>
      <c r="C5" s="20" t="n">
        <v>-10</v>
      </c>
      <c r="D5" s="21" t="s">
        <v>9</v>
      </c>
      <c r="E5" s="11"/>
      <c r="F5" s="22"/>
      <c r="R5" s="13" t="s">
        <v>10</v>
      </c>
      <c r="S5" s="14" t="n">
        <f aca="false">(32.5+20*LOG10($C$4/1000)+($C$6*10)*LOG10(30/3.28))</f>
        <v>61.9599801813286</v>
      </c>
      <c r="T5" s="14" t="n">
        <f aca="false">$C$5-S5+$C$7</f>
        <v>-71.9599801813286</v>
      </c>
      <c r="V5" s="13" t="n">
        <v>220</v>
      </c>
      <c r="W5" s="14" t="n">
        <f aca="false">(32.5+20*LOG10($C$4/1000)+($C$6*10)*LOG10(220/3.28))</f>
        <v>89.64962581661</v>
      </c>
      <c r="X5" s="14" t="n">
        <f aca="false">$C$5-W5+$C$7</f>
        <v>-99.64962581661</v>
      </c>
      <c r="Z5" s="13" t="n">
        <v>1000</v>
      </c>
      <c r="AA5" s="14" t="n">
        <f aca="false">(32.5+20*LOG10($C$4/1000)+($C$6*10)*LOG10(1000/3.28))</f>
        <v>110.692100030299</v>
      </c>
      <c r="AB5" s="14" t="n">
        <f aca="false">$C$5-AA5+$C$7</f>
        <v>-120.692100030299</v>
      </c>
    </row>
    <row r="6" s="13" customFormat="true" ht="20.25" hidden="false" customHeight="true" outlineLevel="0" collapsed="false">
      <c r="A6" s="15" t="s">
        <v>11</v>
      </c>
      <c r="B6" s="16"/>
      <c r="C6" s="17" t="n">
        <v>3.2</v>
      </c>
      <c r="D6" s="18" t="s">
        <v>12</v>
      </c>
      <c r="E6" s="16"/>
      <c r="F6" s="19"/>
      <c r="R6" s="13" t="s">
        <v>13</v>
      </c>
      <c r="S6" s="14" t="n">
        <f aca="false">(32.5+20*LOG10($C$4/1000)+($C$6*10)*LOG10(40/3.28))</f>
        <v>65.9580197527942</v>
      </c>
      <c r="T6" s="14" t="n">
        <f aca="false">$C$5-S6+$C$7</f>
        <v>-75.9580197527942</v>
      </c>
      <c r="V6" s="13" t="n">
        <v>230</v>
      </c>
      <c r="W6" s="14" t="n">
        <f aca="false">(32.5+20*LOG10($C$4/1000)+($C$6*10)*LOG10(230/3.28))</f>
        <v>90.2673907828623</v>
      </c>
      <c r="X6" s="14" t="n">
        <f aca="false">$C$5-W6+$C$7</f>
        <v>-100.267390782862</v>
      </c>
      <c r="Z6" s="13" t="n">
        <v>700</v>
      </c>
      <c r="AA6" s="14" t="n">
        <f aca="false">(32.5+20*LOG10($C$4/1000)+($C$6*10)*LOG10(700/3.28))</f>
        <v>105.735237310756</v>
      </c>
      <c r="AB6" s="14" t="n">
        <f aca="false">$C$5-AA6+$C$7</f>
        <v>-115.735237310756</v>
      </c>
    </row>
    <row r="7" s="13" customFormat="true" ht="20.25" hidden="false" customHeight="true" outlineLevel="0" collapsed="false">
      <c r="A7" s="23" t="s">
        <v>14</v>
      </c>
      <c r="B7" s="24"/>
      <c r="C7" s="20" t="n">
        <v>0</v>
      </c>
      <c r="D7" s="25" t="s">
        <v>15</v>
      </c>
      <c r="E7" s="24"/>
      <c r="F7" s="26"/>
      <c r="R7" s="13" t="s">
        <v>16</v>
      </c>
      <c r="S7" s="14" t="n">
        <f aca="false">(32.5+20*LOG10($C$4/1000)+($C$6*10)*LOG10(50/3.28))</f>
        <v>69.059140169052</v>
      </c>
      <c r="T7" s="14" t="n">
        <f aca="false">$C$5-S7+$C$7</f>
        <v>-79.059140169052</v>
      </c>
      <c r="V7" s="13" t="n">
        <v>240</v>
      </c>
      <c r="W7" s="14" t="n">
        <f aca="false">(32.5+20*LOG10($C$4/1000)+($C$6*10)*LOG10(240/3.28))</f>
        <v>90.8588597650708</v>
      </c>
      <c r="X7" s="14" t="n">
        <f aca="false">$C$5-W7+$C$7</f>
        <v>-100.858859765071</v>
      </c>
      <c r="Z7" s="13" t="n">
        <v>800</v>
      </c>
      <c r="AA7" s="14" t="n">
        <f aca="false">(32.5+20*LOG10($C$4/1000)+($C$6*10)*LOG10(800/3.28))</f>
        <v>107.590979614042</v>
      </c>
      <c r="AB7" s="14" t="n">
        <f aca="false">$C$5-AA7+$C$7</f>
        <v>-117.590979614042</v>
      </c>
    </row>
    <row r="8" s="13" customFormat="true" ht="20.25" hidden="false" customHeight="true" outlineLevel="0" collapsed="false">
      <c r="A8" s="27" t="s">
        <v>2</v>
      </c>
      <c r="B8" s="27" t="s">
        <v>17</v>
      </c>
      <c r="C8" s="27" t="s">
        <v>2</v>
      </c>
      <c r="D8" s="27" t="s">
        <v>17</v>
      </c>
      <c r="E8" s="27" t="s">
        <v>2</v>
      </c>
      <c r="F8" s="27" t="s">
        <v>17</v>
      </c>
      <c r="R8" s="13" t="s">
        <v>18</v>
      </c>
      <c r="S8" s="14" t="n">
        <f aca="false">(32.5+20*LOG10($C$4/1000)+($C$6*10)*LOG10(60/3.28))</f>
        <v>71.592940042576</v>
      </c>
      <c r="T8" s="14" t="n">
        <f aca="false">$C$5-S8+$C$7</f>
        <v>-81.592940042576</v>
      </c>
      <c r="V8" s="13" t="n">
        <v>250</v>
      </c>
      <c r="W8" s="14" t="n">
        <f aca="false">(32.5+20*LOG10($C$4/1000)+($C$6*10)*LOG10(250/3.28))</f>
        <v>91.4261803078046</v>
      </c>
      <c r="X8" s="14" t="n">
        <f aca="false">$C$5-W8+$C$7</f>
        <v>-101.426180307805</v>
      </c>
    </row>
    <row r="9" s="13" customFormat="true" ht="20.25" hidden="false" customHeight="true" outlineLevel="0" collapsed="false">
      <c r="A9" s="28" t="s">
        <v>7</v>
      </c>
      <c r="B9" s="29" t="n">
        <f aca="false">T4</f>
        <v>-66.3250598915468</v>
      </c>
      <c r="C9" s="30" t="s">
        <v>19</v>
      </c>
      <c r="D9" s="29" t="n">
        <f aca="false">T18</f>
        <v>-95.223939475289</v>
      </c>
      <c r="E9" s="30" t="s">
        <v>20</v>
      </c>
      <c r="F9" s="31" t="n">
        <f aca="false">X13</f>
        <v>-103.959980181329</v>
      </c>
      <c r="R9" s="13" t="s">
        <v>21</v>
      </c>
      <c r="S9" s="14" t="n">
        <f aca="false">(32.5+20*LOG10($C$4/1000)+($C$6*10)*LOG10(70/3.28))</f>
        <v>73.7352373107556</v>
      </c>
      <c r="T9" s="14" t="n">
        <f aca="false">$C$5-S9+$C$7</f>
        <v>-83.7352373107556</v>
      </c>
      <c r="V9" s="13" t="n">
        <v>260</v>
      </c>
      <c r="W9" s="14" t="n">
        <f aca="false">(32.5+20*LOG10($C$4/1000)+($C$6*10)*LOG10(260/3.28))</f>
        <v>91.9712471653655</v>
      </c>
      <c r="X9" s="14" t="n">
        <f aca="false">$C$5-W9+$C$7</f>
        <v>-101.971247165366</v>
      </c>
    </row>
    <row r="10" s="13" customFormat="true" ht="20.25" hidden="false" customHeight="true" outlineLevel="0" collapsed="false">
      <c r="A10" s="32" t="s">
        <v>10</v>
      </c>
      <c r="B10" s="33" t="n">
        <f aca="false">T5</f>
        <v>-71.9599801813286</v>
      </c>
      <c r="C10" s="34" t="s">
        <v>22</v>
      </c>
      <c r="D10" s="33" t="n">
        <f aca="false">T19</f>
        <v>-96.0664655144041</v>
      </c>
      <c r="E10" s="34" t="s">
        <v>23</v>
      </c>
      <c r="F10" s="35" t="n">
        <f aca="false">X14</f>
        <v>-105.072367581623</v>
      </c>
      <c r="R10" s="13" t="s">
        <v>24</v>
      </c>
      <c r="S10" s="14" t="n">
        <f aca="false">(32.5+20*LOG10($C$4/1000)+($C$6*10)*LOG10(80/3.28))</f>
        <v>75.5909796140416</v>
      </c>
      <c r="T10" s="14" t="n">
        <f aca="false">$C$5-S10+$C$7</f>
        <v>-85.5909796140416</v>
      </c>
      <c r="V10" s="13" t="n">
        <v>270</v>
      </c>
      <c r="W10" s="14" t="n">
        <f aca="false">(32.5+20*LOG10($C$4/1000)+($C$6*10)*LOG10(270/3.28))</f>
        <v>92.495740483387</v>
      </c>
      <c r="X10" s="14" t="n">
        <f aca="false">$C$5-W10+$C$7</f>
        <v>-102.495740483387</v>
      </c>
    </row>
    <row r="11" s="13" customFormat="true" ht="20.25" hidden="false" customHeight="true" outlineLevel="0" collapsed="false">
      <c r="A11" s="32" t="s">
        <v>13</v>
      </c>
      <c r="B11" s="33" t="n">
        <f aca="false">T6</f>
        <v>-75.9580197527942</v>
      </c>
      <c r="C11" s="34" t="s">
        <v>25</v>
      </c>
      <c r="D11" s="33" t="n">
        <f aca="false">T20</f>
        <v>-96.8608201936052</v>
      </c>
      <c r="E11" s="34" t="s">
        <v>26</v>
      </c>
      <c r="F11" s="35" t="n">
        <f aca="false">X15</f>
        <v>-106.102277449508</v>
      </c>
      <c r="R11" s="13" t="s">
        <v>27</v>
      </c>
      <c r="S11" s="14" t="n">
        <f aca="false">(32.5+20*LOG10($C$4/1000)+($C$6*10)*LOG10(90/3.28))</f>
        <v>77.2278603323578</v>
      </c>
      <c r="T11" s="14" t="n">
        <f aca="false">$C$5-S11+$C$7</f>
        <v>-87.2278603323578</v>
      </c>
      <c r="V11" s="13" t="n">
        <v>280</v>
      </c>
      <c r="W11" s="14" t="n">
        <f aca="false">(32.5+20*LOG10($C$4/1000)+($C$6*10)*LOG10(280/3.28))</f>
        <v>93.0011570332504</v>
      </c>
      <c r="X11" s="14" t="n">
        <f aca="false">$C$5-W11+$C$7</f>
        <v>-103.00115703325</v>
      </c>
    </row>
    <row r="12" s="13" customFormat="true" ht="20.25" hidden="false" customHeight="true" outlineLevel="0" collapsed="false">
      <c r="A12" s="32" t="s">
        <v>16</v>
      </c>
      <c r="B12" s="33" t="n">
        <f aca="false">T7</f>
        <v>-79.059140169052</v>
      </c>
      <c r="C12" s="34" t="s">
        <v>28</v>
      </c>
      <c r="D12" s="33" t="n">
        <f aca="false">T21</f>
        <v>-97.6122152607899</v>
      </c>
      <c r="E12" s="34" t="s">
        <v>29</v>
      </c>
      <c r="F12" s="35" t="n">
        <f aca="false">X16</f>
        <v>-107.061100597586</v>
      </c>
      <c r="R12" s="13" t="s">
        <v>30</v>
      </c>
      <c r="S12" s="14" t="n">
        <f aca="false">(32.5+20*LOG10($C$4/1000)+($C$6*10)*LOG10(100/3.28))</f>
        <v>78.6921000302994</v>
      </c>
      <c r="T12" s="14" t="n">
        <f aca="false">$C$5-S12+$C$7</f>
        <v>-88.6921000302994</v>
      </c>
      <c r="V12" s="13" t="n">
        <v>290</v>
      </c>
      <c r="W12" s="14" t="n">
        <f aca="false">(32.5+20*LOG10($C$4/1000)+($C$6*10)*LOG10(290/3.28))</f>
        <v>93.488835963066</v>
      </c>
      <c r="X12" s="14" t="n">
        <f aca="false">$C$5-W12+$C$7</f>
        <v>-103.488835963066</v>
      </c>
    </row>
    <row r="13" s="13" customFormat="true" ht="20.25" hidden="false" customHeight="true" outlineLevel="0" collapsed="false">
      <c r="A13" s="32" t="s">
        <v>18</v>
      </c>
      <c r="B13" s="33" t="n">
        <f aca="false">T8</f>
        <v>-81.592940042576</v>
      </c>
      <c r="C13" s="34" t="s">
        <v>31</v>
      </c>
      <c r="D13" s="33" t="n">
        <f aca="false">T22</f>
        <v>-98.3250598915468</v>
      </c>
      <c r="E13" s="34" t="s">
        <v>32</v>
      </c>
      <c r="F13" s="35" t="n">
        <f aca="false">X17</f>
        <v>-107.958019752794</v>
      </c>
      <c r="R13" s="13" t="s">
        <v>33</v>
      </c>
      <c r="S13" s="14" t="n">
        <f aca="false">(32.5+20*LOG10($C$4/1000)+($C$6*10)*LOG10(110/3.28))</f>
        <v>80.0166659553626</v>
      </c>
      <c r="T13" s="14" t="n">
        <f aca="false">$C$5-S13+$C$7</f>
        <v>-90.0166659553626</v>
      </c>
      <c r="V13" s="13" t="n">
        <v>300</v>
      </c>
      <c r="W13" s="14" t="n">
        <f aca="false">(32.5+20*LOG10($C$4/1000)+($C$6*10)*LOG10(300/3.28))</f>
        <v>93.9599801813286</v>
      </c>
      <c r="X13" s="14" t="n">
        <f aca="false">$C$5-W13+$C$7</f>
        <v>-103.959980181329</v>
      </c>
    </row>
    <row r="14" s="13" customFormat="true" ht="20.25" hidden="false" customHeight="true" outlineLevel="0" collapsed="false">
      <c r="A14" s="32" t="s">
        <v>21</v>
      </c>
      <c r="B14" s="33" t="n">
        <f aca="false">T9</f>
        <v>-83.7352373107556</v>
      </c>
      <c r="C14" s="34" t="s">
        <v>34</v>
      </c>
      <c r="D14" s="33" t="n">
        <f aca="false">X4</f>
        <v>-99.0031174617848</v>
      </c>
      <c r="E14" s="34" t="s">
        <v>35</v>
      </c>
      <c r="F14" s="35" t="n">
        <f aca="false">X18</f>
        <v>-108.800545791909</v>
      </c>
      <c r="R14" s="13" t="s">
        <v>36</v>
      </c>
      <c r="S14" s="14" t="n">
        <f aca="false">(32.5+20*LOG10($C$4/1000)+($C$6*10)*LOG10(120/3.28))</f>
        <v>81.2258999038234</v>
      </c>
      <c r="T14" s="14" t="n">
        <f aca="false">$C$5-S14+$C$7</f>
        <v>-91.2258999038234</v>
      </c>
      <c r="V14" s="13" t="n">
        <v>325</v>
      </c>
      <c r="W14" s="14" t="n">
        <f aca="false">(32.5+20*LOG10($C$4/1000)+($C$6*10)*LOG10(325/3.28))</f>
        <v>95.0723675816233</v>
      </c>
      <c r="X14" s="14" t="n">
        <f aca="false">$C$5-W14+$C$7</f>
        <v>-105.072367581623</v>
      </c>
    </row>
    <row r="15" customFormat="false" ht="20.25" hidden="false" customHeight="true" outlineLevel="0" collapsed="false">
      <c r="A15" s="32" t="s">
        <v>24</v>
      </c>
      <c r="B15" s="33" t="n">
        <f aca="false">T10</f>
        <v>-85.5909796140416</v>
      </c>
      <c r="C15" s="34" t="s">
        <v>37</v>
      </c>
      <c r="D15" s="33" t="n">
        <f aca="false">X5</f>
        <v>-99.64962581661</v>
      </c>
      <c r="E15" s="34" t="s">
        <v>38</v>
      </c>
      <c r="F15" s="35" t="n">
        <f aca="false">X19</f>
        <v>-109.59490047111</v>
      </c>
      <c r="R15" s="13" t="s">
        <v>39</v>
      </c>
      <c r="S15" s="14" t="n">
        <f aca="false">(32.5+20*LOG10($C$4/1000)+($C$6*10)*LOG10(130/3.28))</f>
        <v>82.3382873041181</v>
      </c>
      <c r="T15" s="14" t="n">
        <f aca="false">$C$5-S15+$C$7</f>
        <v>-92.3382873041181</v>
      </c>
      <c r="V15" s="13" t="n">
        <v>350</v>
      </c>
      <c r="W15" s="14" t="n">
        <f aca="false">(32.5+20*LOG10($C$4/1000)+($C$6*10)*LOG10(350/3.28))</f>
        <v>96.1022774495082</v>
      </c>
      <c r="X15" s="14" t="n">
        <f aca="false">$C$5-W15+$C$7</f>
        <v>-106.102277449508</v>
      </c>
    </row>
    <row r="16" customFormat="false" ht="20.25" hidden="false" customHeight="true" outlineLevel="0" collapsed="false">
      <c r="A16" s="32" t="s">
        <v>27</v>
      </c>
      <c r="B16" s="33" t="n">
        <f aca="false">T11</f>
        <v>-87.2278603323578</v>
      </c>
      <c r="C16" s="34" t="s">
        <v>40</v>
      </c>
      <c r="D16" s="33" t="n">
        <f aca="false">X6</f>
        <v>-100.267390782862</v>
      </c>
      <c r="E16" s="34" t="s">
        <v>41</v>
      </c>
      <c r="F16" s="35" t="n">
        <f aca="false">X20</f>
        <v>-110.346295538295</v>
      </c>
      <c r="R16" s="13" t="s">
        <v>42</v>
      </c>
      <c r="S16" s="14" t="n">
        <f aca="false">(32.5+20*LOG10($C$4/1000)+($C$6*10)*LOG10(140/3.28))</f>
        <v>83.368197172003</v>
      </c>
      <c r="T16" s="14" t="n">
        <f aca="false">$C$5-S16+$C$7</f>
        <v>-93.368197172003</v>
      </c>
      <c r="V16" s="13" t="n">
        <v>375</v>
      </c>
      <c r="W16" s="14" t="n">
        <f aca="false">(32.5+20*LOG10($C$4/1000)+($C$6*10)*LOG10(375/3.28))</f>
        <v>97.0611005975864</v>
      </c>
      <c r="X16" s="14" t="n">
        <f aca="false">$C$5-W16+$C$7</f>
        <v>-107.061100597586</v>
      </c>
    </row>
    <row r="17" customFormat="false" ht="20.25" hidden="false" customHeight="true" outlineLevel="0" collapsed="false">
      <c r="A17" s="32" t="s">
        <v>30</v>
      </c>
      <c r="B17" s="33" t="n">
        <f aca="false">T12</f>
        <v>-88.6921000302994</v>
      </c>
      <c r="C17" s="34" t="s">
        <v>43</v>
      </c>
      <c r="D17" s="33" t="n">
        <f aca="false">X7</f>
        <v>-100.858859765071</v>
      </c>
      <c r="E17" s="34" t="s">
        <v>44</v>
      </c>
      <c r="F17" s="35" t="n">
        <f aca="false">X21</f>
        <v>-111.059140169052</v>
      </c>
      <c r="R17" s="13" t="s">
        <v>45</v>
      </c>
      <c r="S17" s="14" t="n">
        <f aca="false">(32.5+20*LOG10($C$4/1000)+($C$6*10)*LOG10(150/3.28))</f>
        <v>84.3270203200812</v>
      </c>
      <c r="T17" s="14" t="n">
        <f aca="false">$C$5-S17+$C$7</f>
        <v>-94.3270203200812</v>
      </c>
      <c r="V17" s="13" t="n">
        <v>400</v>
      </c>
      <c r="W17" s="14" t="n">
        <f aca="false">(32.5+20*LOG10($C$4/1000)+($C$6*10)*LOG10(400/3.28))</f>
        <v>97.9580197527942</v>
      </c>
      <c r="X17" s="14" t="n">
        <f aca="false">$C$5-W17+$C$7</f>
        <v>-107.958019752794</v>
      </c>
    </row>
    <row r="18" customFormat="false" ht="20.25" hidden="false" customHeight="true" outlineLevel="0" collapsed="false">
      <c r="A18" s="32" t="s">
        <v>33</v>
      </c>
      <c r="B18" s="33" t="n">
        <f aca="false">T13</f>
        <v>-90.0166659553626</v>
      </c>
      <c r="C18" s="34" t="s">
        <v>46</v>
      </c>
      <c r="D18" s="33" t="n">
        <f aca="false">X8</f>
        <v>-101.426180307805</v>
      </c>
      <c r="E18" s="34" t="s">
        <v>47</v>
      </c>
      <c r="F18" s="35" t="n">
        <f aca="false">X22</f>
        <v>-113.592940042576</v>
      </c>
      <c r="R18" s="13" t="s">
        <v>19</v>
      </c>
      <c r="S18" s="14" t="n">
        <f aca="false">(32.5+20*LOG10($C$4/1000)+($C$6*10)*LOG10(160/3.28))</f>
        <v>85.223939475289</v>
      </c>
      <c r="T18" s="14" t="n">
        <f aca="false">$C$5-S18+$C$7</f>
        <v>-95.223939475289</v>
      </c>
      <c r="V18" s="13" t="n">
        <v>425</v>
      </c>
      <c r="W18" s="14" t="n">
        <f aca="false">(32.5+20*LOG10($C$4/1000)+($C$6*10)*LOG10(425/3.28))</f>
        <v>98.8005457919093</v>
      </c>
      <c r="X18" s="14" t="n">
        <f aca="false">$C$5-W18+$C$7</f>
        <v>-108.800545791909</v>
      </c>
    </row>
    <row r="19" customFormat="false" ht="20.25" hidden="false" customHeight="true" outlineLevel="0" collapsed="false">
      <c r="A19" s="32" t="s">
        <v>36</v>
      </c>
      <c r="B19" s="33" t="n">
        <f aca="false">T14</f>
        <v>-91.2258999038234</v>
      </c>
      <c r="C19" s="34" t="s">
        <v>48</v>
      </c>
      <c r="D19" s="33" t="n">
        <f aca="false">X9</f>
        <v>-101.971247165366</v>
      </c>
      <c r="E19" s="34" t="s">
        <v>49</v>
      </c>
      <c r="F19" s="35" t="n">
        <f aca="false">AB6</f>
        <v>-115.735237310756</v>
      </c>
      <c r="R19" s="13" t="s">
        <v>22</v>
      </c>
      <c r="S19" s="14" t="n">
        <f aca="false">(32.5+20*LOG10($C$4/1000)+($C$6*10)*LOG10(170/3.28))</f>
        <v>86.0664655144041</v>
      </c>
      <c r="T19" s="14" t="n">
        <f aca="false">$C$5-S19+$C$7</f>
        <v>-96.0664655144041</v>
      </c>
      <c r="V19" s="13" t="n">
        <v>450</v>
      </c>
      <c r="W19" s="14" t="n">
        <f aca="false">(32.5+20*LOG10($C$4/1000)+($C$6*10)*LOG10(450/3.28))</f>
        <v>99.5949004711104</v>
      </c>
      <c r="X19" s="14" t="n">
        <f aca="false">$C$5-W19+$C$7</f>
        <v>-109.59490047111</v>
      </c>
    </row>
    <row r="20" customFormat="false" ht="20.25" hidden="false" customHeight="true" outlineLevel="0" collapsed="false">
      <c r="A20" s="32" t="s">
        <v>39</v>
      </c>
      <c r="B20" s="33" t="n">
        <f aca="false">T15</f>
        <v>-92.3382873041181</v>
      </c>
      <c r="C20" s="34" t="s">
        <v>50</v>
      </c>
      <c r="D20" s="33" t="n">
        <f aca="false">X10</f>
        <v>-102.495740483387</v>
      </c>
      <c r="E20" s="34" t="s">
        <v>51</v>
      </c>
      <c r="F20" s="35" t="n">
        <f aca="false">AB7</f>
        <v>-117.590979614042</v>
      </c>
      <c r="R20" s="13" t="s">
        <v>25</v>
      </c>
      <c r="S20" s="14" t="n">
        <f aca="false">(32.5+20*LOG10($C$4/1000)+($C$6*10)*LOG10(180/3.28))</f>
        <v>86.8608201936052</v>
      </c>
      <c r="T20" s="14" t="n">
        <f aca="false">$C$5-S20+$C$7</f>
        <v>-96.8608201936052</v>
      </c>
      <c r="V20" s="13" t="n">
        <v>475</v>
      </c>
      <c r="W20" s="14" t="n">
        <f aca="false">(32.5+20*LOG10($C$4/1000)+($C$6*10)*LOG10(475/3.28))</f>
        <v>100.346295538295</v>
      </c>
      <c r="X20" s="14" t="n">
        <f aca="false">$C$5-W20+$C$7</f>
        <v>-110.346295538295</v>
      </c>
    </row>
    <row r="21" customFormat="false" ht="20.25" hidden="false" customHeight="true" outlineLevel="0" collapsed="false">
      <c r="A21" s="32" t="s">
        <v>42</v>
      </c>
      <c r="B21" s="33" t="n">
        <f aca="false">T16</f>
        <v>-93.368197172003</v>
      </c>
      <c r="C21" s="34" t="s">
        <v>52</v>
      </c>
      <c r="D21" s="33" t="n">
        <f aca="false">X11</f>
        <v>-103.00115703325</v>
      </c>
      <c r="E21" s="34" t="s">
        <v>53</v>
      </c>
      <c r="F21" s="35" t="n">
        <f aca="false">AB4</f>
        <v>-119.227860332358</v>
      </c>
      <c r="R21" s="13" t="s">
        <v>28</v>
      </c>
      <c r="S21" s="14" t="n">
        <f aca="false">(32.5+20*LOG10($C$4/1000)+($C$6*10)*LOG10(190/3.28))</f>
        <v>87.6122152607899</v>
      </c>
      <c r="T21" s="14" t="n">
        <f aca="false">$C$5-S21+$C$7</f>
        <v>-97.6122152607899</v>
      </c>
      <c r="V21" s="13" t="n">
        <v>500</v>
      </c>
      <c r="W21" s="14" t="n">
        <f aca="false">(32.5+20*LOG10($C$4/1000)+($C$6*10)*LOG10(500/3.28))</f>
        <v>101.059140169052</v>
      </c>
      <c r="X21" s="14" t="n">
        <f aca="false">$C$5-W21+$C$7</f>
        <v>-111.059140169052</v>
      </c>
    </row>
    <row r="22" customFormat="false" ht="20.25" hidden="false" customHeight="true" outlineLevel="0" collapsed="false">
      <c r="A22" s="36" t="s">
        <v>45</v>
      </c>
      <c r="B22" s="37" t="n">
        <f aca="false">T17</f>
        <v>-94.3270203200812</v>
      </c>
      <c r="C22" s="38" t="s">
        <v>54</v>
      </c>
      <c r="D22" s="37" t="n">
        <f aca="false">X12</f>
        <v>-103.488835963066</v>
      </c>
      <c r="E22" s="38" t="s">
        <v>55</v>
      </c>
      <c r="F22" s="39" t="n">
        <f aca="false">AB5</f>
        <v>-120.692100030299</v>
      </c>
      <c r="R22" s="13" t="s">
        <v>31</v>
      </c>
      <c r="S22" s="14" t="n">
        <f aca="false">(32.5+20*LOG10($C$4/1000)+($C$6*10)*LOG10(200/3.28))</f>
        <v>88.3250598915468</v>
      </c>
      <c r="T22" s="14" t="n">
        <f aca="false">$C$5-S22+$C$7</f>
        <v>-98.3250598915468</v>
      </c>
      <c r="V22" s="13" t="n">
        <v>600</v>
      </c>
      <c r="W22" s="14" t="n">
        <f aca="false">(32.5+20*LOG10($C$4/1000)+($C$6*10)*LOG10(600/3.28))</f>
        <v>103.592940042576</v>
      </c>
      <c r="X22" s="14" t="n">
        <f aca="false">$C$5-W22+$C$7</f>
        <v>-113.592940042576</v>
      </c>
    </row>
    <row r="23" customFormat="false" ht="15" hidden="false" customHeight="true" outlineLevel="0" collapsed="false">
      <c r="A23" s="40" t="s">
        <v>56</v>
      </c>
      <c r="B23" s="41"/>
      <c r="C23" s="42"/>
      <c r="D23" s="41"/>
      <c r="E23" s="42"/>
      <c r="F23" s="43"/>
      <c r="G23" s="13"/>
      <c r="H23" s="14"/>
      <c r="I23" s="14"/>
      <c r="K23" s="13"/>
      <c r="L23" s="14"/>
      <c r="M23" s="14"/>
    </row>
    <row r="24" customFormat="false" ht="57" hidden="false" customHeight="true" outlineLevel="0" collapsed="false">
      <c r="A24" s="44" t="s">
        <v>57</v>
      </c>
      <c r="B24" s="45"/>
      <c r="C24" s="45"/>
      <c r="D24" s="45"/>
      <c r="E24" s="45"/>
      <c r="F24" s="46"/>
    </row>
    <row r="25" customFormat="false" ht="39" hidden="false" customHeight="true" outlineLevel="0" collapsed="false">
      <c r="A25" s="47" t="s">
        <v>58</v>
      </c>
      <c r="F25" s="48"/>
    </row>
    <row r="26" customFormat="false" ht="12.75" hidden="false" customHeight="true" outlineLevel="0" collapsed="false">
      <c r="A26" s="49"/>
      <c r="B26" s="50"/>
      <c r="C26" s="50"/>
      <c r="D26" s="50"/>
      <c r="E26" s="50"/>
      <c r="F2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6:33:21Z</dcterms:created>
  <dc:creator>George Potter</dc:creator>
  <dc:description/>
  <dc:language>en-US</dc:language>
  <cp:lastModifiedBy>George</cp:lastModifiedBy>
  <dcterms:modified xsi:type="dcterms:W3CDTF">2017-08-12T06:45:41Z</dcterms:modified>
  <cp:revision>0</cp:revision>
  <dc:subject/>
  <dc:title/>
</cp:coreProperties>
</file>